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L 2015- Tory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7">
  <si>
    <t xml:space="preserve">Východoslovenská hasičská súťaž -  finále - rok  2015 - 14. ročník</t>
  </si>
  <si>
    <t xml:space="preserve">Torysa, okres Sabinov - Prešovský kraj - 26.9.2015</t>
  </si>
  <si>
    <t xml:space="preserve">Výsledková listina</t>
  </si>
  <si>
    <t xml:space="preserve">Por.</t>
  </si>
  <si>
    <t xml:space="preserve">Št.</t>
  </si>
  <si>
    <t xml:space="preserve">Okres</t>
  </si>
  <si>
    <t xml:space="preserve">Hasičské družstvo</t>
  </si>
  <si>
    <t xml:space="preserve">Ľ - prúd</t>
  </si>
  <si>
    <t xml:space="preserve">P - prúd</t>
  </si>
  <si>
    <t xml:space="preserve">El.čas</t>
  </si>
  <si>
    <t xml:space="preserve">El. čas</t>
  </si>
  <si>
    <t xml:space="preserve">Lepší </t>
  </si>
  <si>
    <t xml:space="preserve">Rozdiel</t>
  </si>
  <si>
    <t xml:space="preserve">číslo</t>
  </si>
  <si>
    <t xml:space="preserve">kategória ženy</t>
  </si>
  <si>
    <t xml:space="preserve">1. pokus</t>
  </si>
  <si>
    <t xml:space="preserve">1.pokus</t>
  </si>
  <si>
    <t xml:space="preserve">2.pokus</t>
  </si>
  <si>
    <t xml:space="preserve">čas</t>
  </si>
  <si>
    <t xml:space="preserve">časov</t>
  </si>
  <si>
    <t xml:space="preserve">1.</t>
  </si>
  <si>
    <t xml:space="preserve">15.</t>
  </si>
  <si>
    <t xml:space="preserve">BJ</t>
  </si>
  <si>
    <t xml:space="preserve">Hrabovec</t>
  </si>
  <si>
    <t xml:space="preserve">2.</t>
  </si>
  <si>
    <t xml:space="preserve">27.</t>
  </si>
  <si>
    <t xml:space="preserve">PO</t>
  </si>
  <si>
    <t xml:space="preserve">Terňa</t>
  </si>
  <si>
    <t xml:space="preserve">3.</t>
  </si>
  <si>
    <t xml:space="preserve">LE</t>
  </si>
  <si>
    <t xml:space="preserve">Spišský Štvrtok</t>
  </si>
  <si>
    <t xml:space="preserve">4.</t>
  </si>
  <si>
    <t xml:space="preserve">1. </t>
  </si>
  <si>
    <t xml:space="preserve">PP</t>
  </si>
  <si>
    <t xml:space="preserve">Spišské Bystré</t>
  </si>
  <si>
    <t xml:space="preserve">NP</t>
  </si>
  <si>
    <t xml:space="preserve">5.</t>
  </si>
  <si>
    <t xml:space="preserve">7.</t>
  </si>
  <si>
    <t xml:space="preserve">Šarišská Poruba</t>
  </si>
  <si>
    <t xml:space="preserve">6.</t>
  </si>
  <si>
    <t xml:space="preserve">20.</t>
  </si>
  <si>
    <t xml:space="preserve">Šuňava</t>
  </si>
  <si>
    <t xml:space="preserve">SB</t>
  </si>
  <si>
    <t xml:space="preserve">Lúčka</t>
  </si>
  <si>
    <t xml:space="preserve">8.</t>
  </si>
  <si>
    <t xml:space="preserve">9.</t>
  </si>
  <si>
    <t xml:space="preserve">KS</t>
  </si>
  <si>
    <t xml:space="preserve">Kecerovce</t>
  </si>
  <si>
    <t xml:space="preserve">18.</t>
  </si>
  <si>
    <t xml:space="preserve">Čečejovce</t>
  </si>
  <si>
    <t xml:space="preserve">10.</t>
  </si>
  <si>
    <t xml:space="preserve">KK</t>
  </si>
  <si>
    <t xml:space="preserve">Ihľany</t>
  </si>
  <si>
    <t xml:space="preserve">11.</t>
  </si>
  <si>
    <t xml:space="preserve">17.</t>
  </si>
  <si>
    <t xml:space="preserve">Ľubica</t>
  </si>
  <si>
    <t xml:space="preserve">12.</t>
  </si>
  <si>
    <t xml:space="preserve">14.</t>
  </si>
  <si>
    <t xml:space="preserve">SN</t>
  </si>
  <si>
    <t xml:space="preserve">Danišovce</t>
  </si>
  <si>
    <t xml:space="preserve">13.</t>
  </si>
  <si>
    <t xml:space="preserve">21.</t>
  </si>
  <si>
    <t xml:space="preserve">MI</t>
  </si>
  <si>
    <t xml:space="preserve">Staré</t>
  </si>
  <si>
    <t xml:space="preserve">19.</t>
  </si>
  <si>
    <t xml:space="preserve">Krivany</t>
  </si>
  <si>
    <t xml:space="preserve">Torysa</t>
  </si>
  <si>
    <t xml:space="preserve">16.</t>
  </si>
  <si>
    <t xml:space="preserve">Markušovce</t>
  </si>
  <si>
    <t xml:space="preserve">Bretejovce</t>
  </si>
  <si>
    <t xml:space="preserve">26.</t>
  </si>
  <si>
    <t xml:space="preserve">Odorín</t>
  </si>
  <si>
    <t xml:space="preserve">Východoslovenská hasičská súťaž -  finále - rok 2015 - 14. ročník</t>
  </si>
  <si>
    <t xml:space="preserve">Torysa, okres Sabinov - Prešovský kraj - 26.9.2015 - Výsledková listina</t>
  </si>
  <si>
    <t xml:space="preserve">kategória muži</t>
  </si>
  <si>
    <t xml:space="preserve">34.</t>
  </si>
  <si>
    <t xml:space="preserve">65.</t>
  </si>
  <si>
    <t xml:space="preserve">RA</t>
  </si>
  <si>
    <t xml:space="preserve">Revúčka</t>
  </si>
  <si>
    <t xml:space="preserve">38.</t>
  </si>
  <si>
    <t xml:space="preserve">Žakovce</t>
  </si>
  <si>
    <t xml:space="preserve">43.</t>
  </si>
  <si>
    <t xml:space="preserve">Milpoš</t>
  </si>
  <si>
    <t xml:space="preserve">39.</t>
  </si>
  <si>
    <t xml:space="preserve">37.</t>
  </si>
  <si>
    <t xml:space="preserve">Hermanovce</t>
  </si>
  <si>
    <t xml:space="preserve">54.</t>
  </si>
  <si>
    <t xml:space="preserve">Vyšná Vôľa</t>
  </si>
  <si>
    <t xml:space="preserve">47.</t>
  </si>
  <si>
    <t xml:space="preserve">Ekospol</t>
  </si>
  <si>
    <t xml:space="preserve">33.</t>
  </si>
  <si>
    <t xml:space="preserve">SK</t>
  </si>
  <si>
    <t xml:space="preserve">Svidník</t>
  </si>
  <si>
    <t xml:space="preserve">41.</t>
  </si>
  <si>
    <t xml:space="preserve">Bijacovce</t>
  </si>
  <si>
    <t xml:space="preserve">32.</t>
  </si>
  <si>
    <t xml:space="preserve">48.</t>
  </si>
  <si>
    <t xml:space="preserve">Beniakovce</t>
  </si>
  <si>
    <t xml:space="preserve">31.</t>
  </si>
  <si>
    <t xml:space="preserve">Štôla</t>
  </si>
  <si>
    <t xml:space="preserve">46.</t>
  </si>
  <si>
    <t xml:space="preserve">Bertotovce</t>
  </si>
  <si>
    <t xml:space="preserve">53.</t>
  </si>
  <si>
    <t xml:space="preserve">52.</t>
  </si>
  <si>
    <t xml:space="preserve">Uzovské Pekľany</t>
  </si>
  <si>
    <t xml:space="preserve">44.</t>
  </si>
  <si>
    <t xml:space="preserve">62.</t>
  </si>
  <si>
    <t xml:space="preserve">RV</t>
  </si>
  <si>
    <t xml:space="preserve">Stratená</t>
  </si>
  <si>
    <t xml:space="preserve">35.</t>
  </si>
  <si>
    <t xml:space="preserve">Spišská Nová Ves</t>
  </si>
  <si>
    <t xml:space="preserve">60.</t>
  </si>
  <si>
    <t xml:space="preserve">50.</t>
  </si>
  <si>
    <t xml:space="preserve">Granč Petrovce</t>
  </si>
  <si>
    <t xml:space="preserve">22.</t>
  </si>
  <si>
    <t xml:space="preserve">40.</t>
  </si>
  <si>
    <t xml:space="preserve">Kravany</t>
  </si>
  <si>
    <t xml:space="preserve">23.</t>
  </si>
  <si>
    <t xml:space="preserve">45.</t>
  </si>
  <si>
    <t xml:space="preserve">24.</t>
  </si>
  <si>
    <t xml:space="preserve">49.</t>
  </si>
  <si>
    <t xml:space="preserve">25.</t>
  </si>
  <si>
    <t xml:space="preserve">51.</t>
  </si>
  <si>
    <t xml:space="preserve">Kuková</t>
  </si>
  <si>
    <t xml:space="preserve">64.</t>
  </si>
  <si>
    <t xml:space="preserve">VV</t>
  </si>
  <si>
    <t xml:space="preserve">Bystré</t>
  </si>
  <si>
    <t xml:space="preserve">66.</t>
  </si>
  <si>
    <t xml:space="preserve">Fire Racing</t>
  </si>
  <si>
    <t xml:space="preserve">28.</t>
  </si>
  <si>
    <t xml:space="preserve">58.</t>
  </si>
  <si>
    <t xml:space="preserve">29.</t>
  </si>
  <si>
    <t xml:space="preserve">61.</t>
  </si>
  <si>
    <t xml:space="preserve">SL</t>
  </si>
  <si>
    <t xml:space="preserve">Podolínec</t>
  </si>
  <si>
    <t xml:space="preserve">30.</t>
  </si>
  <si>
    <t xml:space="preserve">55.</t>
  </si>
  <si>
    <t xml:space="preserve">Kendice</t>
  </si>
  <si>
    <t xml:space="preserve">56.</t>
  </si>
  <si>
    <t xml:space="preserve">57.</t>
  </si>
  <si>
    <t xml:space="preserve">Vtáčkovce</t>
  </si>
  <si>
    <t xml:space="preserve">59.</t>
  </si>
  <si>
    <t xml:space="preserve">Nižné Ružbachy</t>
  </si>
  <si>
    <t xml:space="preserve">Spracovanie výsledkov:</t>
  </si>
  <si>
    <t xml:space="preserve">Mgr. Lucia Rušinová</t>
  </si>
  <si>
    <t xml:space="preserve">Za správnosť zodpovedá:</t>
  </si>
  <si>
    <t xml:space="preserve">Ondrej Klimo, sčítací komisá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+0.00"/>
    <numFmt numFmtId="167" formatCode="0.000"/>
    <numFmt numFmtId="168" formatCode="\+0.0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33996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R62" activeCellId="0" sqref="R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43"/>
    <col collapsed="false" customWidth="true" hidden="false" outlineLevel="0" max="3" min="3" style="0" width="7.1"/>
    <col collapsed="false" customWidth="true" hidden="false" outlineLevel="0" max="4" min="4" style="0" width="28.87"/>
    <col collapsed="false" customWidth="true" hidden="false" outlineLevel="0" max="5" min="5" style="0" width="10.43"/>
    <col collapsed="false" customWidth="true" hidden="false" outlineLevel="0" max="6" min="6" style="0" width="9.87"/>
    <col collapsed="false" customWidth="true" hidden="false" outlineLevel="0" max="8" min="8" style="0" width="9.87"/>
    <col collapsed="false" customWidth="true" hidden="false" outlineLevel="0" max="9" min="9" style="0" width="10.32"/>
    <col collapsed="false" customWidth="true" hidden="false" outlineLevel="0" max="12" min="12" style="0" width="10.1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6" hidden="false" customHeight="fals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4" t="s">
        <v>9</v>
      </c>
      <c r="H4" s="6" t="s">
        <v>7</v>
      </c>
      <c r="I4" s="6" t="s">
        <v>8</v>
      </c>
      <c r="J4" s="6" t="s">
        <v>10</v>
      </c>
      <c r="K4" s="6" t="s">
        <v>11</v>
      </c>
      <c r="L4" s="6" t="s">
        <v>12</v>
      </c>
    </row>
    <row r="5" customFormat="false" ht="16.2" hidden="false" customHeight="false" outlineLevel="0" collapsed="false">
      <c r="A5" s="7"/>
      <c r="B5" s="7" t="s">
        <v>13</v>
      </c>
      <c r="C5" s="8"/>
      <c r="D5" s="8" t="s">
        <v>14</v>
      </c>
      <c r="E5" s="8" t="s">
        <v>15</v>
      </c>
      <c r="F5" s="8" t="s">
        <v>16</v>
      </c>
      <c r="G5" s="9"/>
      <c r="H5" s="10" t="s">
        <v>17</v>
      </c>
      <c r="I5" s="10" t="s">
        <v>17</v>
      </c>
      <c r="J5" s="10"/>
      <c r="K5" s="11" t="s">
        <v>18</v>
      </c>
      <c r="L5" s="11" t="s">
        <v>19</v>
      </c>
    </row>
    <row r="6" customFormat="false" ht="16.2" hidden="false" customHeight="false" outlineLevel="0" collapsed="false">
      <c r="A6" s="12" t="s">
        <v>20</v>
      </c>
      <c r="B6" s="13" t="s">
        <v>21</v>
      </c>
      <c r="C6" s="13" t="s">
        <v>22</v>
      </c>
      <c r="D6" s="14" t="s">
        <v>23</v>
      </c>
      <c r="E6" s="15" t="n">
        <v>16.85</v>
      </c>
      <c r="F6" s="15" t="n">
        <v>17.4</v>
      </c>
      <c r="G6" s="16" t="n">
        <f aca="false">MAX(E6:F6)</f>
        <v>17.4</v>
      </c>
      <c r="H6" s="17"/>
      <c r="I6" s="17"/>
      <c r="J6" s="16" t="n">
        <v>17.4</v>
      </c>
      <c r="K6" s="17" t="n">
        <f aca="false">MIN(G6,J6)</f>
        <v>17.4</v>
      </c>
      <c r="L6" s="18" t="n">
        <f aca="false">K6-$K$6</f>
        <v>0</v>
      </c>
    </row>
    <row r="7" customFormat="false" ht="16.2" hidden="false" customHeight="false" outlineLevel="0" collapsed="false">
      <c r="A7" s="19" t="s">
        <v>24</v>
      </c>
      <c r="B7" s="20" t="s">
        <v>25</v>
      </c>
      <c r="C7" s="20" t="s">
        <v>26</v>
      </c>
      <c r="D7" s="21" t="s">
        <v>27</v>
      </c>
      <c r="E7" s="15" t="n">
        <v>18.33</v>
      </c>
      <c r="F7" s="15" t="n">
        <v>17.36</v>
      </c>
      <c r="G7" s="16" t="n">
        <f aca="false">MAX(E7:F7)</f>
        <v>18.33</v>
      </c>
      <c r="H7" s="17" t="n">
        <v>17.55</v>
      </c>
      <c r="I7" s="17" t="n">
        <v>17.51</v>
      </c>
      <c r="J7" s="16" t="n">
        <f aca="false">MAX(H7:I7)</f>
        <v>17.55</v>
      </c>
      <c r="K7" s="17" t="n">
        <f aca="false">MIN(G7,J7)</f>
        <v>17.55</v>
      </c>
      <c r="L7" s="18" t="n">
        <f aca="false">K7-$K$6</f>
        <v>0.150000000000002</v>
      </c>
    </row>
    <row r="8" customFormat="false" ht="16.2" hidden="false" customHeight="false" outlineLevel="0" collapsed="false">
      <c r="A8" s="19" t="s">
        <v>28</v>
      </c>
      <c r="B8" s="20" t="s">
        <v>24</v>
      </c>
      <c r="C8" s="20" t="s">
        <v>29</v>
      </c>
      <c r="D8" s="21" t="s">
        <v>30</v>
      </c>
      <c r="E8" s="15" t="n">
        <v>22.81</v>
      </c>
      <c r="F8" s="15" t="n">
        <v>22.79</v>
      </c>
      <c r="G8" s="16" t="n">
        <f aca="false">MAX(E8:F8)</f>
        <v>22.81</v>
      </c>
      <c r="H8" s="17" t="n">
        <v>18</v>
      </c>
      <c r="I8" s="17" t="n">
        <v>18.5</v>
      </c>
      <c r="J8" s="16" t="n">
        <f aca="false">MAX(H8:I8)</f>
        <v>18.5</v>
      </c>
      <c r="K8" s="17" t="n">
        <f aca="false">MIN(G8,J8)</f>
        <v>18.5</v>
      </c>
      <c r="L8" s="18" t="n">
        <f aca="false">K8-$K$6</f>
        <v>1.1</v>
      </c>
    </row>
    <row r="9" customFormat="false" ht="16.2" hidden="false" customHeight="false" outlineLevel="0" collapsed="false">
      <c r="A9" s="19" t="s">
        <v>31</v>
      </c>
      <c r="B9" s="20" t="s">
        <v>32</v>
      </c>
      <c r="C9" s="20" t="s">
        <v>33</v>
      </c>
      <c r="D9" s="21" t="s">
        <v>34</v>
      </c>
      <c r="E9" s="15" t="s">
        <v>35</v>
      </c>
      <c r="F9" s="15" t="s">
        <v>35</v>
      </c>
      <c r="G9" s="16" t="s">
        <v>35</v>
      </c>
      <c r="H9" s="17" t="n">
        <v>18.15</v>
      </c>
      <c r="I9" s="17" t="n">
        <v>18.75</v>
      </c>
      <c r="J9" s="16" t="n">
        <f aca="false">MAX(H9:I9)</f>
        <v>18.75</v>
      </c>
      <c r="K9" s="17" t="n">
        <f aca="false">MIN(G9,J9)</f>
        <v>18.75</v>
      </c>
      <c r="L9" s="18" t="n">
        <f aca="false">K9-$K$6</f>
        <v>1.35</v>
      </c>
    </row>
    <row r="10" customFormat="false" ht="16.2" hidden="false" customHeight="false" outlineLevel="0" collapsed="false">
      <c r="A10" s="19" t="s">
        <v>36</v>
      </c>
      <c r="B10" s="20" t="s">
        <v>37</v>
      </c>
      <c r="C10" s="20" t="s">
        <v>26</v>
      </c>
      <c r="D10" s="21" t="s">
        <v>38</v>
      </c>
      <c r="E10" s="15" t="n">
        <v>18.88</v>
      </c>
      <c r="F10" s="15" t="n">
        <v>18.96</v>
      </c>
      <c r="G10" s="16" t="n">
        <f aca="false">MAX(E10:F10)</f>
        <v>18.96</v>
      </c>
      <c r="H10" s="17" t="s">
        <v>35</v>
      </c>
      <c r="I10" s="17" t="s">
        <v>35</v>
      </c>
      <c r="J10" s="16" t="s">
        <v>35</v>
      </c>
      <c r="K10" s="17" t="n">
        <f aca="false">MIN(G10,J10)</f>
        <v>18.96</v>
      </c>
      <c r="L10" s="18" t="n">
        <f aca="false">K10-$K$6</f>
        <v>1.56</v>
      </c>
    </row>
    <row r="11" customFormat="false" ht="16.2" hidden="false" customHeight="false" outlineLevel="0" collapsed="false">
      <c r="A11" s="19" t="s">
        <v>39</v>
      </c>
      <c r="B11" s="20" t="s">
        <v>40</v>
      </c>
      <c r="C11" s="20" t="s">
        <v>33</v>
      </c>
      <c r="D11" s="21" t="s">
        <v>41</v>
      </c>
      <c r="E11" s="15" t="n">
        <v>26.66</v>
      </c>
      <c r="F11" s="15" t="n">
        <v>27.16</v>
      </c>
      <c r="G11" s="16" t="n">
        <f aca="false">MAX(E11:F11)</f>
        <v>27.16</v>
      </c>
      <c r="H11" s="17" t="n">
        <v>19.42</v>
      </c>
      <c r="I11" s="17" t="n">
        <v>19.09</v>
      </c>
      <c r="J11" s="16" t="n">
        <f aca="false">MAX(H11:I11)</f>
        <v>19.42</v>
      </c>
      <c r="K11" s="17" t="n">
        <f aca="false">MIN(G11,J11)</f>
        <v>19.42</v>
      </c>
      <c r="L11" s="18" t="n">
        <f aca="false">K11-$K$6</f>
        <v>2.02</v>
      </c>
    </row>
    <row r="12" customFormat="false" ht="16.2" hidden="false" customHeight="false" outlineLevel="0" collapsed="false">
      <c r="A12" s="19" t="s">
        <v>37</v>
      </c>
      <c r="B12" s="20" t="s">
        <v>31</v>
      </c>
      <c r="C12" s="20" t="s">
        <v>42</v>
      </c>
      <c r="D12" s="21" t="s">
        <v>43</v>
      </c>
      <c r="E12" s="15" t="n">
        <v>19.76</v>
      </c>
      <c r="F12" s="15" t="n">
        <v>19.68</v>
      </c>
      <c r="G12" s="16" t="n">
        <f aca="false">MAX(E12:F12)</f>
        <v>19.76</v>
      </c>
      <c r="H12" s="17" t="s">
        <v>35</v>
      </c>
      <c r="I12" s="17" t="s">
        <v>35</v>
      </c>
      <c r="J12" s="16" t="s">
        <v>35</v>
      </c>
      <c r="K12" s="17" t="n">
        <f aca="false">MIN(G12,J12)</f>
        <v>19.76</v>
      </c>
      <c r="L12" s="18" t="n">
        <f aca="false">K12-$K$6</f>
        <v>2.36</v>
      </c>
    </row>
    <row r="13" customFormat="false" ht="16.2" hidden="false" customHeight="false" outlineLevel="0" collapsed="false">
      <c r="A13" s="19" t="s">
        <v>44</v>
      </c>
      <c r="B13" s="20" t="s">
        <v>45</v>
      </c>
      <c r="C13" s="20" t="s">
        <v>46</v>
      </c>
      <c r="D13" s="21" t="s">
        <v>47</v>
      </c>
      <c r="E13" s="15" t="s">
        <v>35</v>
      </c>
      <c r="F13" s="15" t="s">
        <v>35</v>
      </c>
      <c r="G13" s="16" t="s">
        <v>35</v>
      </c>
      <c r="H13" s="17" t="n">
        <v>20.27</v>
      </c>
      <c r="I13" s="17" t="n">
        <v>20.15</v>
      </c>
      <c r="J13" s="16" t="n">
        <f aca="false">MAX(H13:I13)</f>
        <v>20.27</v>
      </c>
      <c r="K13" s="17" t="n">
        <f aca="false">MIN(G13,J13)</f>
        <v>20.27</v>
      </c>
      <c r="L13" s="18" t="n">
        <f aca="false">K13-$K$6</f>
        <v>2.87</v>
      </c>
    </row>
    <row r="14" customFormat="false" ht="16.2" hidden="false" customHeight="false" outlineLevel="0" collapsed="false">
      <c r="A14" s="19" t="s">
        <v>45</v>
      </c>
      <c r="B14" s="20" t="s">
        <v>48</v>
      </c>
      <c r="C14" s="20" t="s">
        <v>46</v>
      </c>
      <c r="D14" s="21" t="s">
        <v>49</v>
      </c>
      <c r="E14" s="15" t="s">
        <v>35</v>
      </c>
      <c r="F14" s="15" t="s">
        <v>35</v>
      </c>
      <c r="G14" s="16" t="s">
        <v>35</v>
      </c>
      <c r="H14" s="17" t="n">
        <v>19.79</v>
      </c>
      <c r="I14" s="17" t="n">
        <v>20.51</v>
      </c>
      <c r="J14" s="16" t="n">
        <f aca="false">MAX(H14:I14)</f>
        <v>20.51</v>
      </c>
      <c r="K14" s="17" t="n">
        <f aca="false">MIN(G14,J14)</f>
        <v>20.51</v>
      </c>
      <c r="L14" s="18" t="n">
        <f aca="false">K14-$K$6</f>
        <v>3.11</v>
      </c>
    </row>
    <row r="15" customFormat="false" ht="16.2" hidden="false" customHeight="false" outlineLevel="0" collapsed="false">
      <c r="A15" s="19" t="s">
        <v>50</v>
      </c>
      <c r="B15" s="20" t="s">
        <v>44</v>
      </c>
      <c r="C15" s="20" t="s">
        <v>51</v>
      </c>
      <c r="D15" s="21" t="s">
        <v>52</v>
      </c>
      <c r="E15" s="15" t="n">
        <v>20.11</v>
      </c>
      <c r="F15" s="15" t="n">
        <v>20.74</v>
      </c>
      <c r="G15" s="16" t="n">
        <f aca="false">MAX(E15:F15)</f>
        <v>20.74</v>
      </c>
      <c r="H15" s="17" t="n">
        <v>23.14</v>
      </c>
      <c r="I15" s="17" t="n">
        <v>22.13</v>
      </c>
      <c r="J15" s="16" t="n">
        <f aca="false">MAX(H15:I15)</f>
        <v>23.14</v>
      </c>
      <c r="K15" s="17" t="n">
        <f aca="false">MIN(G15,J15)</f>
        <v>20.74</v>
      </c>
      <c r="L15" s="18" t="n">
        <f aca="false">K15-$K$6</f>
        <v>3.34</v>
      </c>
    </row>
    <row r="16" customFormat="false" ht="16.2" hidden="false" customHeight="false" outlineLevel="0" collapsed="false">
      <c r="A16" s="19" t="s">
        <v>53</v>
      </c>
      <c r="B16" s="20" t="s">
        <v>54</v>
      </c>
      <c r="C16" s="20" t="s">
        <v>51</v>
      </c>
      <c r="D16" s="21" t="s">
        <v>55</v>
      </c>
      <c r="E16" s="15" t="n">
        <v>24.1</v>
      </c>
      <c r="F16" s="15" t="n">
        <v>30.51</v>
      </c>
      <c r="G16" s="16" t="n">
        <f aca="false">MAX(E16:F16)</f>
        <v>30.51</v>
      </c>
      <c r="H16" s="17" t="n">
        <v>18.55</v>
      </c>
      <c r="I16" s="17" t="n">
        <v>21.01</v>
      </c>
      <c r="J16" s="16" t="n">
        <f aca="false">MAX(H16:I16)</f>
        <v>21.01</v>
      </c>
      <c r="K16" s="17" t="n">
        <f aca="false">MIN(G16,J16)</f>
        <v>21.01</v>
      </c>
      <c r="L16" s="18" t="n">
        <f aca="false">K16-$K$6</f>
        <v>3.61</v>
      </c>
    </row>
    <row r="17" customFormat="false" ht="16.2" hidden="false" customHeight="false" outlineLevel="0" collapsed="false">
      <c r="A17" s="19" t="s">
        <v>56</v>
      </c>
      <c r="B17" s="20" t="s">
        <v>57</v>
      </c>
      <c r="C17" s="20" t="s">
        <v>58</v>
      </c>
      <c r="D17" s="21" t="s">
        <v>59</v>
      </c>
      <c r="E17" s="15" t="n">
        <v>23.03</v>
      </c>
      <c r="F17" s="15" t="n">
        <v>23.23</v>
      </c>
      <c r="G17" s="16" t="n">
        <f aca="false">MAX(E17:F17)</f>
        <v>23.23</v>
      </c>
      <c r="H17" s="17" t="n">
        <v>21.02</v>
      </c>
      <c r="I17" s="17" t="n">
        <v>20.64</v>
      </c>
      <c r="J17" s="16" t="n">
        <f aca="false">MAX(H17:I17)</f>
        <v>21.02</v>
      </c>
      <c r="K17" s="17" t="n">
        <f aca="false">MIN(G17,J17)</f>
        <v>21.02</v>
      </c>
      <c r="L17" s="18" t="n">
        <f aca="false">K17-$K$6</f>
        <v>3.62</v>
      </c>
    </row>
    <row r="18" customFormat="false" ht="16.2" hidden="false" customHeight="false" outlineLevel="0" collapsed="false">
      <c r="A18" s="19" t="s">
        <v>60</v>
      </c>
      <c r="B18" s="20" t="s">
        <v>61</v>
      </c>
      <c r="C18" s="20" t="s">
        <v>62</v>
      </c>
      <c r="D18" s="21" t="s">
        <v>63</v>
      </c>
      <c r="E18" s="15" t="n">
        <v>21.34</v>
      </c>
      <c r="F18" s="15" t="n">
        <v>21.67</v>
      </c>
      <c r="G18" s="16" t="n">
        <f aca="false">MAX(E18:F18)</f>
        <v>21.67</v>
      </c>
      <c r="H18" s="17" t="n">
        <v>21.39</v>
      </c>
      <c r="I18" s="17" t="n">
        <v>21.87</v>
      </c>
      <c r="J18" s="16" t="n">
        <f aca="false">MAX(H18:I18)</f>
        <v>21.87</v>
      </c>
      <c r="K18" s="17" t="n">
        <f aca="false">MIN(G18,J18)</f>
        <v>21.67</v>
      </c>
      <c r="L18" s="18" t="n">
        <f aca="false">K18-$K$6</f>
        <v>4.27</v>
      </c>
    </row>
    <row r="19" customFormat="false" ht="16.2" hidden="false" customHeight="false" outlineLevel="0" collapsed="false">
      <c r="A19" s="19" t="s">
        <v>57</v>
      </c>
      <c r="B19" s="20" t="s">
        <v>64</v>
      </c>
      <c r="C19" s="20" t="s">
        <v>42</v>
      </c>
      <c r="D19" s="21" t="s">
        <v>65</v>
      </c>
      <c r="E19" s="15" t="n">
        <v>21.87</v>
      </c>
      <c r="F19" s="15" t="n">
        <v>21.13</v>
      </c>
      <c r="G19" s="16" t="n">
        <f aca="false">MAX(E19:F19)</f>
        <v>21.87</v>
      </c>
      <c r="H19" s="17" t="s">
        <v>35</v>
      </c>
      <c r="I19" s="17" t="s">
        <v>35</v>
      </c>
      <c r="J19" s="16" t="s">
        <v>35</v>
      </c>
      <c r="K19" s="17" t="n">
        <f aca="false">MIN(G19,J19)</f>
        <v>21.87</v>
      </c>
      <c r="L19" s="18" t="n">
        <f aca="false">K19-$K$6</f>
        <v>4.47</v>
      </c>
    </row>
    <row r="20" customFormat="false" ht="16.2" hidden="false" customHeight="false" outlineLevel="0" collapsed="false">
      <c r="A20" s="19" t="s">
        <v>21</v>
      </c>
      <c r="B20" s="20" t="s">
        <v>60</v>
      </c>
      <c r="C20" s="20" t="s">
        <v>42</v>
      </c>
      <c r="D20" s="21" t="s">
        <v>66</v>
      </c>
      <c r="E20" s="15" t="n">
        <v>26.1</v>
      </c>
      <c r="F20" s="15" t="n">
        <v>26.54</v>
      </c>
      <c r="G20" s="16" t="n">
        <f aca="false">MAX(E20:F20)</f>
        <v>26.54</v>
      </c>
      <c r="H20" s="17" t="n">
        <v>23.87</v>
      </c>
      <c r="I20" s="17" t="n">
        <v>24.07</v>
      </c>
      <c r="J20" s="16" t="n">
        <f aca="false">MAX(H20:I20)</f>
        <v>24.07</v>
      </c>
      <c r="K20" s="17" t="n">
        <f aca="false">MIN(G20,J20)</f>
        <v>24.07</v>
      </c>
      <c r="L20" s="18" t="n">
        <f aca="false">K20-$K$6</f>
        <v>6.67</v>
      </c>
    </row>
    <row r="21" customFormat="false" ht="16.2" hidden="false" customHeight="false" outlineLevel="0" collapsed="false">
      <c r="A21" s="19" t="s">
        <v>67</v>
      </c>
      <c r="B21" s="20" t="s">
        <v>36</v>
      </c>
      <c r="C21" s="20" t="s">
        <v>58</v>
      </c>
      <c r="D21" s="21" t="s">
        <v>68</v>
      </c>
      <c r="E21" s="22" t="s">
        <v>35</v>
      </c>
      <c r="F21" s="22" t="s">
        <v>35</v>
      </c>
      <c r="G21" s="23" t="s">
        <v>35</v>
      </c>
      <c r="H21" s="24" t="n">
        <v>28.12</v>
      </c>
      <c r="I21" s="24" t="n">
        <v>37.96</v>
      </c>
      <c r="J21" s="23" t="n">
        <f aca="false">MAX(H21:I21)</f>
        <v>37.96</v>
      </c>
      <c r="K21" s="24" t="n">
        <f aca="false">MIN(G21,J21)</f>
        <v>37.96</v>
      </c>
      <c r="L21" s="18" t="n">
        <f aca="false">K21-$K$6</f>
        <v>20.56</v>
      </c>
    </row>
    <row r="22" customFormat="false" ht="16.2" hidden="false" customHeight="false" outlineLevel="0" collapsed="false">
      <c r="A22" s="19" t="s">
        <v>54</v>
      </c>
      <c r="B22" s="25" t="s">
        <v>67</v>
      </c>
      <c r="C22" s="25" t="s">
        <v>26</v>
      </c>
      <c r="D22" s="26" t="s">
        <v>69</v>
      </c>
      <c r="E22" s="22" t="s">
        <v>35</v>
      </c>
      <c r="F22" s="27" t="s">
        <v>35</v>
      </c>
      <c r="G22" s="28" t="s">
        <v>35</v>
      </c>
      <c r="H22" s="27" t="n">
        <v>38.09</v>
      </c>
      <c r="I22" s="22" t="n">
        <v>36.16</v>
      </c>
      <c r="J22" s="29" t="n">
        <f aca="false">MAX(H22:I22)</f>
        <v>38.09</v>
      </c>
      <c r="K22" s="22" t="n">
        <f aca="false">MIN(G22,J22)</f>
        <v>38.09</v>
      </c>
      <c r="L22" s="18" t="n">
        <f aca="false">K22-$K$6</f>
        <v>20.69</v>
      </c>
    </row>
    <row r="23" customFormat="false" ht="16.2" hidden="false" customHeight="false" outlineLevel="0" collapsed="false">
      <c r="A23" s="30" t="s">
        <v>48</v>
      </c>
      <c r="B23" s="31" t="s">
        <v>70</v>
      </c>
      <c r="C23" s="31" t="s">
        <v>58</v>
      </c>
      <c r="D23" s="32" t="s">
        <v>71</v>
      </c>
      <c r="E23" s="22" t="s">
        <v>35</v>
      </c>
      <c r="F23" s="22" t="s">
        <v>35</v>
      </c>
      <c r="G23" s="23" t="s">
        <v>35</v>
      </c>
      <c r="H23" s="24" t="s">
        <v>35</v>
      </c>
      <c r="I23" s="24" t="s">
        <v>35</v>
      </c>
      <c r="J23" s="23" t="s">
        <v>35</v>
      </c>
      <c r="K23" s="24" t="n">
        <f aca="false">MIN(G23,J23)</f>
        <v>0</v>
      </c>
      <c r="L23" s="33"/>
    </row>
    <row r="24" customFormat="false" ht="16.2" hidden="false" customHeight="false" outlineLevel="0" collapsed="false">
      <c r="A24" s="34"/>
      <c r="B24" s="35"/>
      <c r="C24" s="35"/>
      <c r="D24" s="36"/>
      <c r="E24" s="37"/>
      <c r="F24" s="37"/>
      <c r="G24" s="38"/>
      <c r="H24" s="39"/>
      <c r="I24" s="39"/>
      <c r="J24" s="38"/>
      <c r="K24" s="39"/>
      <c r="L24" s="40"/>
    </row>
    <row r="25" customFormat="false" ht="17.4" hidden="false" customHeight="false" outlineLevel="0" collapsed="false">
      <c r="A25" s="1" t="s">
        <v>7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6.2" hidden="false" customHeight="false" outlineLevel="0" collapsed="false">
      <c r="A26" s="2" t="s">
        <v>7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.6" hidden="false" customHeight="false" outlineLevel="0" collapsed="false">
      <c r="A27" s="4" t="s">
        <v>3</v>
      </c>
      <c r="B27" s="4" t="s">
        <v>4</v>
      </c>
      <c r="C27" s="5" t="s">
        <v>5</v>
      </c>
      <c r="D27" s="5" t="s">
        <v>6</v>
      </c>
      <c r="E27" s="5" t="s">
        <v>7</v>
      </c>
      <c r="F27" s="5" t="s">
        <v>8</v>
      </c>
      <c r="G27" s="4" t="s">
        <v>9</v>
      </c>
      <c r="H27" s="6" t="s">
        <v>7</v>
      </c>
      <c r="I27" s="6" t="s">
        <v>8</v>
      </c>
      <c r="J27" s="6" t="s">
        <v>10</v>
      </c>
      <c r="K27" s="6" t="s">
        <v>11</v>
      </c>
      <c r="L27" s="6" t="s">
        <v>12</v>
      </c>
    </row>
    <row r="28" customFormat="false" ht="16.2" hidden="false" customHeight="false" outlineLevel="0" collapsed="false">
      <c r="A28" s="7"/>
      <c r="B28" s="7" t="s">
        <v>13</v>
      </c>
      <c r="C28" s="8"/>
      <c r="D28" s="8" t="s">
        <v>74</v>
      </c>
      <c r="E28" s="8" t="s">
        <v>16</v>
      </c>
      <c r="F28" s="8" t="s">
        <v>16</v>
      </c>
      <c r="G28" s="9"/>
      <c r="H28" s="10" t="s">
        <v>17</v>
      </c>
      <c r="I28" s="10" t="s">
        <v>17</v>
      </c>
      <c r="J28" s="10"/>
      <c r="K28" s="11" t="s">
        <v>18</v>
      </c>
      <c r="L28" s="11" t="s">
        <v>19</v>
      </c>
    </row>
    <row r="29" customFormat="false" ht="16.2" hidden="false" customHeight="false" outlineLevel="0" collapsed="false">
      <c r="A29" s="41" t="s">
        <v>20</v>
      </c>
      <c r="B29" s="42" t="s">
        <v>75</v>
      </c>
      <c r="C29" s="41" t="s">
        <v>42</v>
      </c>
      <c r="D29" s="43" t="s">
        <v>43</v>
      </c>
      <c r="E29" s="44" t="n">
        <v>13.95</v>
      </c>
      <c r="F29" s="44" t="n">
        <v>14.1</v>
      </c>
      <c r="G29" s="45" t="n">
        <f aca="false">MAX(E29:F29)</f>
        <v>14.1</v>
      </c>
      <c r="H29" s="46" t="n">
        <v>14.19</v>
      </c>
      <c r="I29" s="46" t="n">
        <v>14.08</v>
      </c>
      <c r="J29" s="45" t="n">
        <f aca="false">MAX(H29:I29)</f>
        <v>14.19</v>
      </c>
      <c r="K29" s="46" t="n">
        <f aca="false">MIN(G29,J29)</f>
        <v>14.1</v>
      </c>
      <c r="L29" s="47" t="n">
        <f aca="false">K29-$K$29</f>
        <v>0</v>
      </c>
    </row>
    <row r="30" customFormat="false" ht="16.2" hidden="false" customHeight="false" outlineLevel="0" collapsed="false">
      <c r="A30" s="48" t="s">
        <v>24</v>
      </c>
      <c r="B30" s="49" t="s">
        <v>76</v>
      </c>
      <c r="C30" s="48" t="s">
        <v>77</v>
      </c>
      <c r="D30" s="50" t="s">
        <v>78</v>
      </c>
      <c r="E30" s="44" t="s">
        <v>35</v>
      </c>
      <c r="F30" s="44" t="s">
        <v>35</v>
      </c>
      <c r="G30" s="45" t="s">
        <v>35</v>
      </c>
      <c r="H30" s="46" t="n">
        <v>14.05</v>
      </c>
      <c r="I30" s="46" t="n">
        <v>14.66</v>
      </c>
      <c r="J30" s="45" t="n">
        <f aca="false">MAX(H30:I30)</f>
        <v>14.66</v>
      </c>
      <c r="K30" s="46" t="n">
        <f aca="false">MIN(G30,J30)</f>
        <v>14.66</v>
      </c>
      <c r="L30" s="47" t="n">
        <f aca="false">K30-$K$29</f>
        <v>0.560000000000001</v>
      </c>
    </row>
    <row r="31" customFormat="false" ht="16.2" hidden="false" customHeight="false" outlineLevel="0" collapsed="false">
      <c r="A31" s="48" t="s">
        <v>28</v>
      </c>
      <c r="B31" s="49" t="s">
        <v>79</v>
      </c>
      <c r="C31" s="48" t="s">
        <v>51</v>
      </c>
      <c r="D31" s="51" t="s">
        <v>80</v>
      </c>
      <c r="E31" s="44" t="n">
        <v>14.58</v>
      </c>
      <c r="F31" s="44" t="n">
        <v>14.72</v>
      </c>
      <c r="G31" s="45" t="n">
        <f aca="false">MAX(E31:F31)</f>
        <v>14.72</v>
      </c>
      <c r="H31" s="46" t="n">
        <v>15.54</v>
      </c>
      <c r="I31" s="46" t="n">
        <v>15.29</v>
      </c>
      <c r="J31" s="45" t="n">
        <f aca="false">MAX(H31:I31)</f>
        <v>15.54</v>
      </c>
      <c r="K31" s="46" t="n">
        <f aca="false">MIN(G31,J31)</f>
        <v>14.72</v>
      </c>
      <c r="L31" s="47" t="n">
        <f aca="false">K31-$K$29</f>
        <v>0.620000000000001</v>
      </c>
    </row>
    <row r="32" customFormat="false" ht="16.2" hidden="false" customHeight="false" outlineLevel="0" collapsed="false">
      <c r="A32" s="48" t="s">
        <v>31</v>
      </c>
      <c r="B32" s="49" t="s">
        <v>81</v>
      </c>
      <c r="C32" s="48" t="s">
        <v>42</v>
      </c>
      <c r="D32" s="51" t="s">
        <v>82</v>
      </c>
      <c r="E32" s="44" t="n">
        <v>15.19</v>
      </c>
      <c r="F32" s="44" t="n">
        <v>16.63</v>
      </c>
      <c r="G32" s="45" t="n">
        <f aca="false">MAX(E32:F32)</f>
        <v>16.63</v>
      </c>
      <c r="H32" s="46" t="n">
        <v>14.6</v>
      </c>
      <c r="I32" s="46" t="n">
        <v>14.83</v>
      </c>
      <c r="J32" s="45" t="n">
        <f aca="false">MAX(H32:I32)</f>
        <v>14.83</v>
      </c>
      <c r="K32" s="46" t="n">
        <f aca="false">MIN(G32,J32)</f>
        <v>14.83</v>
      </c>
      <c r="L32" s="47" t="n">
        <f aca="false">K32-$K$29</f>
        <v>0.73</v>
      </c>
    </row>
    <row r="33" customFormat="false" ht="16.2" hidden="false" customHeight="false" outlineLevel="0" collapsed="false">
      <c r="A33" s="48" t="s">
        <v>36</v>
      </c>
      <c r="B33" s="49" t="s">
        <v>83</v>
      </c>
      <c r="C33" s="48" t="s">
        <v>46</v>
      </c>
      <c r="D33" s="51" t="s">
        <v>47</v>
      </c>
      <c r="E33" s="44" t="n">
        <v>15.1</v>
      </c>
      <c r="F33" s="44" t="n">
        <v>14.87</v>
      </c>
      <c r="G33" s="45" t="n">
        <f aca="false">MAX(E33:F33)</f>
        <v>15.1</v>
      </c>
      <c r="H33" s="46" t="s">
        <v>35</v>
      </c>
      <c r="I33" s="46" t="s">
        <v>35</v>
      </c>
      <c r="J33" s="45" t="s">
        <v>35</v>
      </c>
      <c r="K33" s="46" t="n">
        <f aca="false">MIN(G33,J33)</f>
        <v>15.1</v>
      </c>
      <c r="L33" s="47" t="n">
        <f aca="false">K33-$K$29</f>
        <v>1</v>
      </c>
    </row>
    <row r="34" customFormat="false" ht="16.2" hidden="false" customHeight="false" outlineLevel="0" collapsed="false">
      <c r="A34" s="48" t="s">
        <v>39</v>
      </c>
      <c r="B34" s="49" t="s">
        <v>84</v>
      </c>
      <c r="C34" s="48" t="s">
        <v>26</v>
      </c>
      <c r="D34" s="51" t="s">
        <v>85</v>
      </c>
      <c r="E34" s="44" t="n">
        <v>14.63</v>
      </c>
      <c r="F34" s="44" t="n">
        <v>15.15</v>
      </c>
      <c r="G34" s="45" t="n">
        <f aca="false">MAX(E34:F34)</f>
        <v>15.15</v>
      </c>
      <c r="H34" s="46" t="s">
        <v>35</v>
      </c>
      <c r="I34" s="46" t="s">
        <v>35</v>
      </c>
      <c r="J34" s="45" t="s">
        <v>35</v>
      </c>
      <c r="K34" s="46" t="n">
        <f aca="false">MIN(G34,J34)</f>
        <v>15.15</v>
      </c>
      <c r="L34" s="47" t="n">
        <f aca="false">K34-$K$29</f>
        <v>1.05</v>
      </c>
    </row>
    <row r="35" customFormat="false" ht="16.2" hidden="false" customHeight="false" outlineLevel="0" collapsed="false">
      <c r="A35" s="48" t="s">
        <v>37</v>
      </c>
      <c r="B35" s="49" t="s">
        <v>86</v>
      </c>
      <c r="C35" s="48" t="s">
        <v>22</v>
      </c>
      <c r="D35" s="50" t="s">
        <v>87</v>
      </c>
      <c r="E35" s="44" t="s">
        <v>35</v>
      </c>
      <c r="F35" s="44" t="s">
        <v>35</v>
      </c>
      <c r="G35" s="45" t="s">
        <v>35</v>
      </c>
      <c r="H35" s="46" t="n">
        <v>15.22</v>
      </c>
      <c r="I35" s="46" t="n">
        <v>14.9</v>
      </c>
      <c r="J35" s="45" t="n">
        <f aca="false">MAX(H35:I35)</f>
        <v>15.22</v>
      </c>
      <c r="K35" s="46" t="n">
        <f aca="false">MIN(G35,J35)</f>
        <v>15.22</v>
      </c>
      <c r="L35" s="47" t="n">
        <f aca="false">K35-$K$29</f>
        <v>1.12</v>
      </c>
    </row>
    <row r="36" customFormat="false" ht="16.2" hidden="false" customHeight="false" outlineLevel="0" collapsed="false">
      <c r="A36" s="48" t="s">
        <v>44</v>
      </c>
      <c r="B36" s="49" t="s">
        <v>88</v>
      </c>
      <c r="C36" s="48" t="s">
        <v>51</v>
      </c>
      <c r="D36" s="51" t="s">
        <v>89</v>
      </c>
      <c r="E36" s="44" t="n">
        <v>15.25</v>
      </c>
      <c r="F36" s="44" t="n">
        <v>14.4</v>
      </c>
      <c r="G36" s="45" t="n">
        <f aca="false">MAX(E36:F36)</f>
        <v>15.25</v>
      </c>
      <c r="H36" s="46" t="n">
        <v>16.31</v>
      </c>
      <c r="I36" s="46" t="n">
        <v>16.31</v>
      </c>
      <c r="J36" s="45" t="n">
        <f aca="false">MAX(H36:I36)</f>
        <v>16.31</v>
      </c>
      <c r="K36" s="46" t="n">
        <f aca="false">MIN(G36,J36)</f>
        <v>15.25</v>
      </c>
      <c r="L36" s="47" t="n">
        <f aca="false">K36-$K$29</f>
        <v>1.15</v>
      </c>
    </row>
    <row r="37" customFormat="false" ht="16.2" hidden="false" customHeight="false" outlineLevel="0" collapsed="false">
      <c r="A37" s="48" t="s">
        <v>45</v>
      </c>
      <c r="B37" s="49" t="s">
        <v>90</v>
      </c>
      <c r="C37" s="48" t="s">
        <v>91</v>
      </c>
      <c r="D37" s="51" t="s">
        <v>92</v>
      </c>
      <c r="E37" s="44" t="n">
        <v>16.08</v>
      </c>
      <c r="F37" s="44" t="n">
        <v>15.29</v>
      </c>
      <c r="G37" s="45" t="n">
        <f aca="false">MAX(E37:F37)</f>
        <v>16.08</v>
      </c>
      <c r="H37" s="46" t="n">
        <v>15.24</v>
      </c>
      <c r="I37" s="46" t="n">
        <v>15.42</v>
      </c>
      <c r="J37" s="45" t="n">
        <f aca="false">MAX(H37:I37)</f>
        <v>15.42</v>
      </c>
      <c r="K37" s="46" t="n">
        <f aca="false">MIN(G37,J37)</f>
        <v>15.42</v>
      </c>
      <c r="L37" s="47" t="n">
        <f aca="false">K37-$K$29</f>
        <v>1.32</v>
      </c>
    </row>
    <row r="38" customFormat="false" ht="16.2" hidden="false" customHeight="false" outlineLevel="0" collapsed="false">
      <c r="A38" s="48" t="s">
        <v>50</v>
      </c>
      <c r="B38" s="49" t="s">
        <v>93</v>
      </c>
      <c r="C38" s="48" t="s">
        <v>29</v>
      </c>
      <c r="D38" s="51" t="s">
        <v>94</v>
      </c>
      <c r="E38" s="44" t="n">
        <v>16.01</v>
      </c>
      <c r="F38" s="44" t="n">
        <v>15.57</v>
      </c>
      <c r="G38" s="45" t="n">
        <f aca="false">MAX(E38:F38)</f>
        <v>16.01</v>
      </c>
      <c r="H38" s="46" t="n">
        <v>15.44</v>
      </c>
      <c r="I38" s="46" t="n">
        <v>15.26</v>
      </c>
      <c r="J38" s="45" t="n">
        <f aca="false">MAX(H38:I38)</f>
        <v>15.44</v>
      </c>
      <c r="K38" s="46" t="n">
        <f aca="false">MIN(G38,J38)</f>
        <v>15.44</v>
      </c>
      <c r="L38" s="47" t="n">
        <f aca="false">K38-$K$29</f>
        <v>1.34</v>
      </c>
    </row>
    <row r="39" customFormat="false" ht="16.2" hidden="false" customHeight="false" outlineLevel="0" collapsed="false">
      <c r="A39" s="48" t="s">
        <v>53</v>
      </c>
      <c r="B39" s="49" t="s">
        <v>95</v>
      </c>
      <c r="C39" s="48" t="s">
        <v>29</v>
      </c>
      <c r="D39" s="51" t="s">
        <v>30</v>
      </c>
      <c r="E39" s="44" t="s">
        <v>35</v>
      </c>
      <c r="F39" s="44" t="s">
        <v>35</v>
      </c>
      <c r="G39" s="45" t="s">
        <v>35</v>
      </c>
      <c r="H39" s="46" t="n">
        <v>15.38</v>
      </c>
      <c r="I39" s="46" t="n">
        <v>15.5</v>
      </c>
      <c r="J39" s="45" t="n">
        <f aca="false">MAX(H39:I39)</f>
        <v>15.5</v>
      </c>
      <c r="K39" s="46" t="n">
        <f aca="false">MIN(G39,J39)</f>
        <v>15.5</v>
      </c>
      <c r="L39" s="47" t="n">
        <f aca="false">K39-$K$29</f>
        <v>1.4</v>
      </c>
    </row>
    <row r="40" customFormat="false" ht="16.2" hidden="false" customHeight="false" outlineLevel="0" collapsed="false">
      <c r="A40" s="48" t="s">
        <v>56</v>
      </c>
      <c r="B40" s="49" t="s">
        <v>96</v>
      </c>
      <c r="C40" s="48" t="s">
        <v>46</v>
      </c>
      <c r="D40" s="51" t="s">
        <v>97</v>
      </c>
      <c r="E40" s="44" t="n">
        <v>15.5</v>
      </c>
      <c r="F40" s="44" t="n">
        <v>15.3</v>
      </c>
      <c r="G40" s="45" t="n">
        <f aca="false">MAX(E40:F40)</f>
        <v>15.5</v>
      </c>
      <c r="H40" s="46" t="n">
        <v>16.69</v>
      </c>
      <c r="I40" s="46" t="n">
        <v>16.13</v>
      </c>
      <c r="J40" s="45" t="n">
        <f aca="false">MAX(H40:I40)</f>
        <v>16.69</v>
      </c>
      <c r="K40" s="46" t="n">
        <f aca="false">MIN(G40,J40)</f>
        <v>15.5</v>
      </c>
      <c r="L40" s="47" t="n">
        <f aca="false">K40-$K$29</f>
        <v>1.4</v>
      </c>
    </row>
    <row r="41" customFormat="false" ht="16.2" hidden="false" customHeight="false" outlineLevel="0" collapsed="false">
      <c r="A41" s="48" t="s">
        <v>60</v>
      </c>
      <c r="B41" s="49" t="s">
        <v>98</v>
      </c>
      <c r="C41" s="48" t="s">
        <v>33</v>
      </c>
      <c r="D41" s="51" t="s">
        <v>99</v>
      </c>
      <c r="E41" s="44" t="n">
        <v>15.2</v>
      </c>
      <c r="F41" s="44" t="n">
        <v>15.52</v>
      </c>
      <c r="G41" s="45" t="n">
        <f aca="false">MAX(E41:F41)</f>
        <v>15.52</v>
      </c>
      <c r="H41" s="46" t="n">
        <v>16.03</v>
      </c>
      <c r="I41" s="46" t="n">
        <v>15.49</v>
      </c>
      <c r="J41" s="45" t="n">
        <f aca="false">MAX(H41:I41)</f>
        <v>16.03</v>
      </c>
      <c r="K41" s="46" t="n">
        <f aca="false">MIN(G41,J41)</f>
        <v>15.52</v>
      </c>
      <c r="L41" s="47" t="n">
        <f aca="false">K41-$K$29</f>
        <v>1.42</v>
      </c>
    </row>
    <row r="42" customFormat="false" ht="16.2" hidden="false" customHeight="false" outlineLevel="0" collapsed="false">
      <c r="A42" s="48" t="s">
        <v>57</v>
      </c>
      <c r="B42" s="49" t="s">
        <v>100</v>
      </c>
      <c r="C42" s="48" t="s">
        <v>26</v>
      </c>
      <c r="D42" s="51" t="s">
        <v>101</v>
      </c>
      <c r="E42" s="44" t="n">
        <v>15.68</v>
      </c>
      <c r="F42" s="44" t="n">
        <v>15.45</v>
      </c>
      <c r="G42" s="45" t="n">
        <f aca="false">MAX(E42:F42)</f>
        <v>15.68</v>
      </c>
      <c r="H42" s="46" t="n">
        <v>16.8</v>
      </c>
      <c r="I42" s="46" t="n">
        <v>15.89</v>
      </c>
      <c r="J42" s="45" t="n">
        <f aca="false">MAX(H42:I42)</f>
        <v>16.8</v>
      </c>
      <c r="K42" s="46" t="n">
        <f aca="false">MIN(G42,J42)</f>
        <v>15.68</v>
      </c>
      <c r="L42" s="47" t="n">
        <f aca="false">K42-$K$29</f>
        <v>1.58</v>
      </c>
    </row>
    <row r="43" customFormat="false" ht="16.2" hidden="false" customHeight="false" outlineLevel="0" collapsed="false">
      <c r="A43" s="48" t="s">
        <v>21</v>
      </c>
      <c r="B43" s="49" t="s">
        <v>102</v>
      </c>
      <c r="C43" s="48" t="s">
        <v>58</v>
      </c>
      <c r="D43" s="50" t="s">
        <v>68</v>
      </c>
      <c r="E43" s="44" t="n">
        <v>15.53</v>
      </c>
      <c r="F43" s="44" t="n">
        <v>15.72</v>
      </c>
      <c r="G43" s="45" t="n">
        <f aca="false">MAX(E43:F43)</f>
        <v>15.72</v>
      </c>
      <c r="H43" s="46" t="n">
        <v>15.69</v>
      </c>
      <c r="I43" s="46" t="n">
        <v>17.4</v>
      </c>
      <c r="J43" s="45" t="n">
        <f aca="false">MAX(H43:I43)</f>
        <v>17.4</v>
      </c>
      <c r="K43" s="46" t="n">
        <f aca="false">MIN(G43,J43)</f>
        <v>15.72</v>
      </c>
      <c r="L43" s="47" t="n">
        <f aca="false">K43-$K$29</f>
        <v>1.62</v>
      </c>
    </row>
    <row r="44" customFormat="false" ht="16.2" hidden="false" customHeight="false" outlineLevel="0" collapsed="false">
      <c r="A44" s="48" t="s">
        <v>67</v>
      </c>
      <c r="B44" s="49" t="s">
        <v>103</v>
      </c>
      <c r="C44" s="48" t="s">
        <v>42</v>
      </c>
      <c r="D44" s="51" t="s">
        <v>104</v>
      </c>
      <c r="E44" s="44" t="n">
        <v>26.16</v>
      </c>
      <c r="F44" s="44" t="n">
        <v>26.35</v>
      </c>
      <c r="G44" s="45" t="n">
        <f aca="false">MAX(E44:F44)</f>
        <v>26.35</v>
      </c>
      <c r="H44" s="46" t="n">
        <v>15.16</v>
      </c>
      <c r="I44" s="46" t="n">
        <v>15.82</v>
      </c>
      <c r="J44" s="45" t="n">
        <f aca="false">MAX(H44:I44)</f>
        <v>15.82</v>
      </c>
      <c r="K44" s="46" t="n">
        <f aca="false">MIN(G44,J44)</f>
        <v>15.82</v>
      </c>
      <c r="L44" s="47" t="n">
        <f aca="false">K44-$K$29</f>
        <v>1.72</v>
      </c>
    </row>
    <row r="45" customFormat="false" ht="16.2" hidden="false" customHeight="false" outlineLevel="0" collapsed="false">
      <c r="A45" s="48" t="s">
        <v>54</v>
      </c>
      <c r="B45" s="49" t="s">
        <v>105</v>
      </c>
      <c r="C45" s="48" t="s">
        <v>58</v>
      </c>
      <c r="D45" s="51" t="s">
        <v>59</v>
      </c>
      <c r="E45" s="44" t="n">
        <v>15.88</v>
      </c>
      <c r="F45" s="44" t="n">
        <v>15.37</v>
      </c>
      <c r="G45" s="45" t="n">
        <f aca="false">MAX(E45:F45)</f>
        <v>15.88</v>
      </c>
      <c r="H45" s="46" t="n">
        <v>16.87</v>
      </c>
      <c r="I45" s="46" t="n">
        <v>15.79</v>
      </c>
      <c r="J45" s="45" t="n">
        <f aca="false">MAX(H45:I45)</f>
        <v>16.87</v>
      </c>
      <c r="K45" s="46" t="n">
        <f aca="false">MIN(G45,J45)</f>
        <v>15.88</v>
      </c>
      <c r="L45" s="47" t="n">
        <f aca="false">K45-$K$29</f>
        <v>1.78</v>
      </c>
    </row>
    <row r="46" customFormat="false" ht="16.2" hidden="false" customHeight="false" outlineLevel="0" collapsed="false">
      <c r="A46" s="48" t="s">
        <v>48</v>
      </c>
      <c r="B46" s="49" t="s">
        <v>106</v>
      </c>
      <c r="C46" s="48" t="s">
        <v>107</v>
      </c>
      <c r="D46" s="50" t="s">
        <v>108</v>
      </c>
      <c r="E46" s="44" t="n">
        <v>15.9</v>
      </c>
      <c r="F46" s="44" t="n">
        <v>14.51</v>
      </c>
      <c r="G46" s="45" t="n">
        <f aca="false">MAX(E46:F46)</f>
        <v>15.9</v>
      </c>
      <c r="H46" s="46" t="n">
        <v>16.22</v>
      </c>
      <c r="I46" s="46" t="n">
        <v>15.83</v>
      </c>
      <c r="J46" s="45" t="n">
        <f aca="false">MAX(H46:I46)</f>
        <v>16.22</v>
      </c>
      <c r="K46" s="46" t="n">
        <f aca="false">MIN(G46,J46)</f>
        <v>15.9</v>
      </c>
      <c r="L46" s="47" t="n">
        <f aca="false">K46-$K$29</f>
        <v>1.8</v>
      </c>
    </row>
    <row r="47" customFormat="false" ht="16.2" hidden="false" customHeight="false" outlineLevel="0" collapsed="false">
      <c r="A47" s="48" t="s">
        <v>64</v>
      </c>
      <c r="B47" s="49" t="s">
        <v>109</v>
      </c>
      <c r="C47" s="48" t="s">
        <v>58</v>
      </c>
      <c r="D47" s="51" t="s">
        <v>110</v>
      </c>
      <c r="E47" s="44" t="n">
        <v>17.16</v>
      </c>
      <c r="F47" s="44" t="n">
        <v>15.55</v>
      </c>
      <c r="G47" s="45" t="n">
        <f aca="false">MAX(E47:F47)</f>
        <v>17.16</v>
      </c>
      <c r="H47" s="46" t="n">
        <v>15.93</v>
      </c>
      <c r="I47" s="46" t="n">
        <v>15.73</v>
      </c>
      <c r="J47" s="45" t="n">
        <f aca="false">MAX(H47:I47)</f>
        <v>15.93</v>
      </c>
      <c r="K47" s="46" t="n">
        <f aca="false">MIN(G47,J47)</f>
        <v>15.93</v>
      </c>
      <c r="L47" s="47" t="n">
        <f aca="false">K47-$K$29</f>
        <v>1.83</v>
      </c>
    </row>
    <row r="48" customFormat="false" ht="16.2" hidden="false" customHeight="false" outlineLevel="0" collapsed="false">
      <c r="A48" s="48" t="s">
        <v>40</v>
      </c>
      <c r="B48" s="49" t="s">
        <v>111</v>
      </c>
      <c r="C48" s="48" t="s">
        <v>62</v>
      </c>
      <c r="D48" s="51" t="s">
        <v>63</v>
      </c>
      <c r="E48" s="44" t="n">
        <v>17.18</v>
      </c>
      <c r="F48" s="44" t="n">
        <v>16.23</v>
      </c>
      <c r="G48" s="45" t="n">
        <f aca="false">MAX(E48:F48)</f>
        <v>17.18</v>
      </c>
      <c r="H48" s="46" t="n">
        <v>16</v>
      </c>
      <c r="I48" s="46" t="n">
        <v>14.84</v>
      </c>
      <c r="J48" s="45" t="n">
        <f aca="false">MAX(H48:I48)</f>
        <v>16</v>
      </c>
      <c r="K48" s="46" t="n">
        <f aca="false">MIN(G48,J48)</f>
        <v>16</v>
      </c>
      <c r="L48" s="47" t="n">
        <f aca="false">K48-$K$29</f>
        <v>1.9</v>
      </c>
    </row>
    <row r="49" customFormat="false" ht="16.2" hidden="false" customHeight="false" outlineLevel="0" collapsed="false">
      <c r="A49" s="48" t="s">
        <v>61</v>
      </c>
      <c r="B49" s="49" t="s">
        <v>112</v>
      </c>
      <c r="C49" s="48" t="s">
        <v>29</v>
      </c>
      <c r="D49" s="51" t="s">
        <v>113</v>
      </c>
      <c r="E49" s="44" t="n">
        <v>17.37</v>
      </c>
      <c r="F49" s="44" t="n">
        <v>16.89</v>
      </c>
      <c r="G49" s="45" t="n">
        <f aca="false">MAX(E49:F49)</f>
        <v>17.37</v>
      </c>
      <c r="H49" s="46" t="n">
        <v>18.74</v>
      </c>
      <c r="I49" s="46" t="n">
        <v>17.51</v>
      </c>
      <c r="J49" s="45" t="n">
        <f aca="false">MAX(H49:I49)</f>
        <v>18.74</v>
      </c>
      <c r="K49" s="46" t="n">
        <f aca="false">MIN(G49,J49)</f>
        <v>17.37</v>
      </c>
      <c r="L49" s="47" t="n">
        <f aca="false">K49-$K$29</f>
        <v>3.27</v>
      </c>
    </row>
    <row r="50" customFormat="false" ht="16.2" hidden="false" customHeight="false" outlineLevel="0" collapsed="false">
      <c r="A50" s="48" t="s">
        <v>114</v>
      </c>
      <c r="B50" s="49" t="s">
        <v>115</v>
      </c>
      <c r="C50" s="48" t="s">
        <v>33</v>
      </c>
      <c r="D50" s="51" t="s">
        <v>116</v>
      </c>
      <c r="E50" s="44" t="s">
        <v>35</v>
      </c>
      <c r="F50" s="44" t="s">
        <v>35</v>
      </c>
      <c r="G50" s="45" t="s">
        <v>35</v>
      </c>
      <c r="H50" s="46" t="n">
        <v>14.82</v>
      </c>
      <c r="I50" s="46" t="n">
        <v>18.04</v>
      </c>
      <c r="J50" s="45" t="n">
        <f aca="false">MAX(H50:I50)</f>
        <v>18.04</v>
      </c>
      <c r="K50" s="46" t="n">
        <f aca="false">MIN(G50,J50)</f>
        <v>18.04</v>
      </c>
      <c r="L50" s="47" t="n">
        <f aca="false">K50-$K$29</f>
        <v>3.94</v>
      </c>
    </row>
    <row r="51" customFormat="false" ht="16.2" hidden="false" customHeight="false" outlineLevel="0" collapsed="false">
      <c r="A51" s="48" t="s">
        <v>117</v>
      </c>
      <c r="B51" s="49" t="s">
        <v>118</v>
      </c>
      <c r="C51" s="48" t="s">
        <v>22</v>
      </c>
      <c r="D51" s="51" t="s">
        <v>23</v>
      </c>
      <c r="E51" s="44" t="n">
        <v>28.25</v>
      </c>
      <c r="F51" s="44" t="n">
        <v>15.32</v>
      </c>
      <c r="G51" s="45" t="n">
        <f aca="false">MAX(E51:F51)</f>
        <v>28.25</v>
      </c>
      <c r="H51" s="46" t="n">
        <v>18.32</v>
      </c>
      <c r="I51" s="46" t="n">
        <v>18.69</v>
      </c>
      <c r="J51" s="45" t="n">
        <f aca="false">MAX(H51:I51)</f>
        <v>18.69</v>
      </c>
      <c r="K51" s="46" t="n">
        <f aca="false">MIN(G51,J51)</f>
        <v>18.69</v>
      </c>
      <c r="L51" s="47" t="n">
        <f aca="false">K51-$K$29</f>
        <v>4.59</v>
      </c>
    </row>
    <row r="52" customFormat="false" ht="16.2" hidden="false" customHeight="false" outlineLevel="0" collapsed="false">
      <c r="A52" s="48" t="s">
        <v>119</v>
      </c>
      <c r="B52" s="49" t="s">
        <v>120</v>
      </c>
      <c r="C52" s="48" t="s">
        <v>33</v>
      </c>
      <c r="D52" s="51" t="s">
        <v>41</v>
      </c>
      <c r="E52" s="44" t="n">
        <v>18.79</v>
      </c>
      <c r="F52" s="44" t="n">
        <v>18.33</v>
      </c>
      <c r="G52" s="45" t="n">
        <f aca="false">MAX(E52:F52)</f>
        <v>18.79</v>
      </c>
      <c r="H52" s="46" t="s">
        <v>35</v>
      </c>
      <c r="I52" s="46" t="s">
        <v>35</v>
      </c>
      <c r="J52" s="45" t="s">
        <v>35</v>
      </c>
      <c r="K52" s="46" t="n">
        <f aca="false">MIN(G52,J52)</f>
        <v>18.79</v>
      </c>
      <c r="L52" s="47" t="n">
        <f aca="false">K52-$K$29</f>
        <v>4.69</v>
      </c>
    </row>
    <row r="53" customFormat="false" ht="16.2" hidden="false" customHeight="false" outlineLevel="0" collapsed="false">
      <c r="A53" s="48" t="s">
        <v>121</v>
      </c>
      <c r="B53" s="49" t="s">
        <v>122</v>
      </c>
      <c r="C53" s="48" t="s">
        <v>91</v>
      </c>
      <c r="D53" s="51" t="s">
        <v>123</v>
      </c>
      <c r="E53" s="44" t="n">
        <v>20.58</v>
      </c>
      <c r="F53" s="44" t="n">
        <v>18.58</v>
      </c>
      <c r="G53" s="45" t="n">
        <f aca="false">MAX(E53:F53)</f>
        <v>20.58</v>
      </c>
      <c r="H53" s="46" t="n">
        <v>18.83</v>
      </c>
      <c r="I53" s="46" t="n">
        <v>16.94</v>
      </c>
      <c r="J53" s="45" t="n">
        <f aca="false">MAX(H53:I53)</f>
        <v>18.83</v>
      </c>
      <c r="K53" s="46" t="n">
        <f aca="false">MIN(G53,J53)</f>
        <v>18.83</v>
      </c>
      <c r="L53" s="47" t="n">
        <f aca="false">K53-$K$29</f>
        <v>4.73</v>
      </c>
    </row>
    <row r="54" customFormat="false" ht="16.2" hidden="false" customHeight="false" outlineLevel="0" collapsed="false">
      <c r="A54" s="48" t="s">
        <v>70</v>
      </c>
      <c r="B54" s="49" t="s">
        <v>124</v>
      </c>
      <c r="C54" s="48" t="s">
        <v>125</v>
      </c>
      <c r="D54" s="50" t="s">
        <v>126</v>
      </c>
      <c r="E54" s="44" t="n">
        <v>20.95</v>
      </c>
      <c r="F54" s="44" t="n">
        <v>21.05</v>
      </c>
      <c r="G54" s="45" t="n">
        <f aca="false">MAX(E54:F54)</f>
        <v>21.05</v>
      </c>
      <c r="H54" s="46" t="n">
        <v>16.69</v>
      </c>
      <c r="I54" s="46" t="n">
        <v>19.33</v>
      </c>
      <c r="J54" s="45" t="n">
        <f aca="false">MAX(H54:I54)</f>
        <v>19.33</v>
      </c>
      <c r="K54" s="46" t="n">
        <f aca="false">MIN(G54,J54)</f>
        <v>19.33</v>
      </c>
      <c r="L54" s="47" t="n">
        <f aca="false">K54-$K$29</f>
        <v>5.23</v>
      </c>
    </row>
    <row r="55" customFormat="false" ht="16.2" hidden="false" customHeight="false" outlineLevel="0" collapsed="false">
      <c r="A55" s="48" t="s">
        <v>25</v>
      </c>
      <c r="B55" s="52" t="s">
        <v>127</v>
      </c>
      <c r="C55" s="25" t="s">
        <v>46</v>
      </c>
      <c r="D55" s="51" t="s">
        <v>128</v>
      </c>
      <c r="E55" s="44" t="n">
        <v>17.06</v>
      </c>
      <c r="F55" s="44" t="n">
        <v>19.4</v>
      </c>
      <c r="G55" s="45" t="n">
        <f aca="false">MAX(E55:F55)</f>
        <v>19.4</v>
      </c>
      <c r="H55" s="46" t="s">
        <v>35</v>
      </c>
      <c r="I55" s="46" t="s">
        <v>35</v>
      </c>
      <c r="J55" s="45" t="s">
        <v>35</v>
      </c>
      <c r="K55" s="46" t="n">
        <f aca="false">MIN(G55,J55)</f>
        <v>19.4</v>
      </c>
      <c r="L55" s="47" t="n">
        <f aca="false">K55-$K$29</f>
        <v>5.3</v>
      </c>
    </row>
    <row r="56" customFormat="false" ht="16.2" hidden="false" customHeight="false" outlineLevel="0" collapsed="false">
      <c r="A56" s="48" t="s">
        <v>129</v>
      </c>
      <c r="B56" s="49" t="s">
        <v>130</v>
      </c>
      <c r="C56" s="48" t="s">
        <v>42</v>
      </c>
      <c r="D56" s="50" t="s">
        <v>66</v>
      </c>
      <c r="E56" s="44" t="n">
        <v>37.48</v>
      </c>
      <c r="F56" s="44" t="n">
        <v>35.94</v>
      </c>
      <c r="G56" s="45" t="n">
        <f aca="false">MAX(E56:F56)</f>
        <v>37.48</v>
      </c>
      <c r="H56" s="46" t="n">
        <v>22.28</v>
      </c>
      <c r="I56" s="46" t="n">
        <v>22.44</v>
      </c>
      <c r="J56" s="45" t="n">
        <f aca="false">MAX(H56:I56)</f>
        <v>22.44</v>
      </c>
      <c r="K56" s="46" t="n">
        <f aca="false">MIN(G56,J56)</f>
        <v>22.44</v>
      </c>
      <c r="L56" s="47" t="n">
        <f aca="false">K56-$K$29</f>
        <v>8.34</v>
      </c>
    </row>
    <row r="57" customFormat="false" ht="16.2" hidden="false" customHeight="false" outlineLevel="0" collapsed="false">
      <c r="A57" s="48" t="s">
        <v>131</v>
      </c>
      <c r="B57" s="49" t="s">
        <v>132</v>
      </c>
      <c r="C57" s="48" t="s">
        <v>133</v>
      </c>
      <c r="D57" s="50" t="s">
        <v>134</v>
      </c>
      <c r="E57" s="44" t="n">
        <v>23.81</v>
      </c>
      <c r="F57" s="44" t="n">
        <v>23.53</v>
      </c>
      <c r="G57" s="45" t="n">
        <f aca="false">MAX(E57:F57)</f>
        <v>23.81</v>
      </c>
      <c r="H57" s="46" t="s">
        <v>35</v>
      </c>
      <c r="I57" s="46" t="s">
        <v>35</v>
      </c>
      <c r="J57" s="45" t="s">
        <v>35</v>
      </c>
      <c r="K57" s="46" t="n">
        <f aca="false">MIN(G57,J57)</f>
        <v>23.81</v>
      </c>
      <c r="L57" s="47" t="n">
        <f aca="false">K57-$K$29</f>
        <v>9.71</v>
      </c>
    </row>
    <row r="58" customFormat="false" ht="16.2" hidden="false" customHeight="false" outlineLevel="0" collapsed="false">
      <c r="A58" s="48" t="s">
        <v>135</v>
      </c>
      <c r="B58" s="49" t="s">
        <v>136</v>
      </c>
      <c r="C58" s="48" t="s">
        <v>26</v>
      </c>
      <c r="D58" s="50" t="s">
        <v>137</v>
      </c>
      <c r="E58" s="44" t="n">
        <v>27.92</v>
      </c>
      <c r="F58" s="44" t="n">
        <v>27.5</v>
      </c>
      <c r="G58" s="45" t="n">
        <f aca="false">MAX(E58:F58)</f>
        <v>27.92</v>
      </c>
      <c r="H58" s="46" t="s">
        <v>35</v>
      </c>
      <c r="I58" s="46" t="s">
        <v>35</v>
      </c>
      <c r="J58" s="45" t="s">
        <v>35</v>
      </c>
      <c r="K58" s="46" t="n">
        <f aca="false">MIN(G58,J58)</f>
        <v>27.92</v>
      </c>
      <c r="L58" s="47" t="n">
        <f aca="false">K58-$K$29</f>
        <v>13.82</v>
      </c>
    </row>
    <row r="59" customFormat="false" ht="16.2" hidden="false" customHeight="false" outlineLevel="0" collapsed="false">
      <c r="A59" s="48" t="s">
        <v>98</v>
      </c>
      <c r="B59" s="49" t="s">
        <v>138</v>
      </c>
      <c r="C59" s="48" t="s">
        <v>51</v>
      </c>
      <c r="D59" s="50" t="s">
        <v>55</v>
      </c>
      <c r="E59" s="44" t="s">
        <v>35</v>
      </c>
      <c r="F59" s="44" t="s">
        <v>35</v>
      </c>
      <c r="G59" s="45" t="s">
        <v>35</v>
      </c>
      <c r="H59" s="46" t="s">
        <v>35</v>
      </c>
      <c r="I59" s="46" t="s">
        <v>35</v>
      </c>
      <c r="J59" s="45" t="s">
        <v>35</v>
      </c>
      <c r="K59" s="46"/>
      <c r="L59" s="53"/>
    </row>
    <row r="60" customFormat="false" ht="16.2" hidden="false" customHeight="false" outlineLevel="0" collapsed="false">
      <c r="A60" s="48" t="s">
        <v>95</v>
      </c>
      <c r="B60" s="49" t="s">
        <v>139</v>
      </c>
      <c r="C60" s="48" t="s">
        <v>46</v>
      </c>
      <c r="D60" s="50" t="s">
        <v>140</v>
      </c>
      <c r="E60" s="44" t="s">
        <v>35</v>
      </c>
      <c r="F60" s="44" t="s">
        <v>35</v>
      </c>
      <c r="G60" s="45" t="s">
        <v>35</v>
      </c>
      <c r="H60" s="46" t="s">
        <v>35</v>
      </c>
      <c r="I60" s="46" t="s">
        <v>35</v>
      </c>
      <c r="J60" s="54" t="s">
        <v>35</v>
      </c>
      <c r="K60" s="46"/>
      <c r="L60" s="53"/>
    </row>
    <row r="61" customFormat="false" ht="16.2" hidden="false" customHeight="false" outlineLevel="0" collapsed="false">
      <c r="A61" s="55" t="s">
        <v>90</v>
      </c>
      <c r="B61" s="56" t="s">
        <v>141</v>
      </c>
      <c r="C61" s="55" t="s">
        <v>133</v>
      </c>
      <c r="D61" s="57" t="s">
        <v>142</v>
      </c>
      <c r="E61" s="58" t="s">
        <v>35</v>
      </c>
      <c r="F61" s="58" t="s">
        <v>35</v>
      </c>
      <c r="G61" s="54" t="s">
        <v>35</v>
      </c>
      <c r="H61" s="59"/>
      <c r="I61" s="59"/>
      <c r="J61" s="54"/>
      <c r="K61" s="59"/>
      <c r="L61" s="60"/>
    </row>
    <row r="62" customFormat="false" ht="14.4" hidden="false" customHeight="false" outlineLevel="0" collapsed="false">
      <c r="B62" s="61" t="s">
        <v>143</v>
      </c>
      <c r="C62" s="61"/>
      <c r="D62" s="61"/>
      <c r="E62" s="0" t="s">
        <v>144</v>
      </c>
    </row>
    <row r="63" customFormat="false" ht="14.4" hidden="false" customHeight="false" outlineLevel="0" collapsed="false">
      <c r="B63" s="61" t="s">
        <v>145</v>
      </c>
      <c r="C63" s="61"/>
      <c r="D63" s="61"/>
      <c r="E63" s="0" t="s">
        <v>146</v>
      </c>
    </row>
    <row r="66" customFormat="false" ht="14.4" hidden="false" customHeight="false" outlineLevel="0" collapsed="false">
      <c r="B66" s="61"/>
      <c r="C66" s="61"/>
      <c r="D66" s="61"/>
    </row>
  </sheetData>
  <mergeCells count="5">
    <mergeCell ref="A1:L1"/>
    <mergeCell ref="A2:L2"/>
    <mergeCell ref="A3:L3"/>
    <mergeCell ref="A25:L25"/>
    <mergeCell ref="A26:L2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15-09-28T15:16:32Z</dcterms:modified>
  <cp:revision>0</cp:revision>
  <dc:subject/>
  <dc:title/>
</cp:coreProperties>
</file>